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BRIL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6/05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47440" y="171000"/>
          <a:ext cx="14508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31</xdr:row>
      <xdr:rowOff>181440</xdr:rowOff>
    </xdr:from>
    <xdr:to>
      <xdr:col>10</xdr:col>
      <xdr:colOff>31284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869720" y="8685360"/>
          <a:ext cx="1731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5080.4</v>
      </c>
      <c r="G11" s="21" t="n">
        <v>0</v>
      </c>
      <c r="H11" s="21" t="n">
        <v>0</v>
      </c>
      <c r="I11" s="21" t="n">
        <f aca="false">F11-G11-H11</f>
        <v>15080.4</v>
      </c>
      <c r="J11" s="21" t="n">
        <v>4470.73</v>
      </c>
      <c r="K11" s="21" t="n">
        <f aca="false">F11-J11</f>
        <v>10609.67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6311.44</v>
      </c>
      <c r="G12" s="21" t="n">
        <v>0</v>
      </c>
      <c r="H12" s="21" t="n">
        <v>0</v>
      </c>
      <c r="I12" s="21" t="n">
        <f aca="false">F12-G12-H12</f>
        <v>6311.44</v>
      </c>
      <c r="J12" s="21" t="n">
        <v>1627.6</v>
      </c>
      <c r="K12" s="21" t="n">
        <f aca="false">F12-J12</f>
        <v>4683.84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5114.58</v>
      </c>
      <c r="G13" s="21" t="n">
        <v>1051.68</v>
      </c>
      <c r="H13" s="21" t="n">
        <v>0</v>
      </c>
      <c r="I13" s="21" t="n">
        <f aca="false">F13-G13-H13</f>
        <v>4062.9</v>
      </c>
      <c r="J13" s="21" t="n">
        <v>1319.5</v>
      </c>
      <c r="K13" s="21" t="n">
        <f aca="false">F13-J13</f>
        <v>3795.08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3595.68</v>
      </c>
      <c r="G14" s="21" t="n">
        <v>0</v>
      </c>
      <c r="H14" s="21" t="n">
        <v>0</v>
      </c>
      <c r="I14" s="21" t="n">
        <f aca="false">F14-G14-H14</f>
        <v>13595.68</v>
      </c>
      <c r="J14" s="21" t="n">
        <v>3934.1</v>
      </c>
      <c r="K14" s="21" t="n">
        <f aca="false">F14-J14</f>
        <v>9661.58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/>
      <c r="G15" s="21"/>
      <c r="H15" s="21"/>
      <c r="I15" s="21" t="n">
        <f aca="false">F15-G15-H15</f>
        <v>0</v>
      </c>
      <c r="J15" s="21"/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5820.57</v>
      </c>
      <c r="G16" s="21" t="n">
        <v>0</v>
      </c>
      <c r="H16" s="21" t="n">
        <v>0</v>
      </c>
      <c r="I16" s="21" t="n">
        <f aca="false">F16-G16-H16</f>
        <v>5820.57</v>
      </c>
      <c r="J16" s="21" t="n">
        <v>1513.65</v>
      </c>
      <c r="K16" s="21" t="n">
        <f aca="false">F16-J16</f>
        <v>4306.92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5946.85</v>
      </c>
      <c r="G17" s="21" t="n">
        <v>640.05</v>
      </c>
      <c r="H17" s="21" t="n">
        <v>0</v>
      </c>
      <c r="I17" s="21" t="n">
        <f aca="false">F17-G17-H17</f>
        <v>5306.8</v>
      </c>
      <c r="J17" s="21" t="n">
        <v>1329.15</v>
      </c>
      <c r="K17" s="21" t="n">
        <f aca="false">F17-J17</f>
        <v>4617.7</v>
      </c>
    </row>
    <row r="18" s="5" customFormat="true" ht="18" hidden="false" customHeight="true" outlineLevel="0" collapsed="false">
      <c r="B18" s="22" t="s">
        <v>33</v>
      </c>
      <c r="C18" s="23" t="s">
        <v>43</v>
      </c>
      <c r="D18" s="19"/>
      <c r="E18" s="20"/>
      <c r="F18" s="21"/>
      <c r="G18" s="21"/>
      <c r="H18" s="21"/>
      <c r="I18" s="21" t="n">
        <f aca="false">F18-G18-H18</f>
        <v>0</v>
      </c>
      <c r="J18" s="21"/>
      <c r="K18" s="21" t="n">
        <f aca="false">F18-J18</f>
        <v>0</v>
      </c>
    </row>
    <row r="19" s="5" customFormat="true" ht="18" hidden="false" customHeight="true" outlineLevel="0" collapsed="false">
      <c r="B19" s="22" t="s">
        <v>33</v>
      </c>
      <c r="C19" s="23" t="s">
        <v>44</v>
      </c>
      <c r="D19" s="19"/>
      <c r="E19" s="20"/>
      <c r="F19" s="21"/>
      <c r="G19" s="21"/>
      <c r="H19" s="21"/>
      <c r="I19" s="21" t="n">
        <f aca="false">F19-G19-H19</f>
        <v>0</v>
      </c>
      <c r="J19" s="21"/>
      <c r="K19" s="21" t="n">
        <f aca="false">F19-J19</f>
        <v>0</v>
      </c>
    </row>
    <row r="20" s="5" customFormat="true" ht="18" hidden="false" customHeight="true" outlineLevel="0" collapsed="false">
      <c r="B20" s="22" t="s">
        <v>45</v>
      </c>
      <c r="C20" s="23" t="s">
        <v>46</v>
      </c>
      <c r="D20" s="19" t="s">
        <v>47</v>
      </c>
      <c r="E20" s="20" t="s">
        <v>48</v>
      </c>
      <c r="F20" s="21" t="n">
        <v>4747.72</v>
      </c>
      <c r="G20" s="21" t="n">
        <v>0</v>
      </c>
      <c r="H20" s="21" t="n">
        <v>0</v>
      </c>
      <c r="I20" s="21" t="n">
        <f aca="false">F20-G20-H20</f>
        <v>4747.72</v>
      </c>
      <c r="J20" s="21" t="n">
        <v>1176.53</v>
      </c>
      <c r="K20" s="21" t="n">
        <f aca="false">F20-J20</f>
        <v>3571.19</v>
      </c>
    </row>
    <row r="21" s="5" customFormat="true" ht="18" hidden="false" customHeight="true" outlineLevel="0" collapsed="false">
      <c r="B21" s="22" t="s">
        <v>49</v>
      </c>
      <c r="C21" s="23" t="s">
        <v>50</v>
      </c>
      <c r="D21" s="19" t="s">
        <v>51</v>
      </c>
      <c r="E21" s="20" t="s">
        <v>52</v>
      </c>
      <c r="F21" s="21" t="n">
        <v>3080.95</v>
      </c>
      <c r="G21" s="21" t="n">
        <v>0</v>
      </c>
      <c r="H21" s="21" t="n">
        <v>0</v>
      </c>
      <c r="I21" s="21" t="n">
        <f aca="false">F21-G21-H21</f>
        <v>3080.95</v>
      </c>
      <c r="J21" s="21" t="n">
        <v>739.21</v>
      </c>
      <c r="K21" s="21" t="n">
        <f aca="false">F21-J21</f>
        <v>2341.74</v>
      </c>
    </row>
    <row r="22" s="5" customFormat="true" ht="18" hidden="false" customHeight="true" outlineLevel="0" collapsed="false">
      <c r="B22" s="22" t="s">
        <v>53</v>
      </c>
      <c r="C22" s="23" t="s">
        <v>54</v>
      </c>
      <c r="D22" s="19" t="s">
        <v>55</v>
      </c>
      <c r="E22" s="20" t="s">
        <v>56</v>
      </c>
      <c r="F22" s="21" t="n">
        <v>7096.7</v>
      </c>
      <c r="G22" s="21" t="n">
        <v>0</v>
      </c>
      <c r="H22" s="21" t="n">
        <v>0</v>
      </c>
      <c r="I22" s="21" t="n">
        <f aca="false">F22-G22-H22</f>
        <v>7096.7</v>
      </c>
      <c r="J22" s="21" t="n">
        <v>1864.58</v>
      </c>
      <c r="K22" s="21" t="n">
        <f aca="false">F22-J22</f>
        <v>5232.12</v>
      </c>
    </row>
    <row r="23" s="5" customFormat="true" ht="18" hidden="false" customHeight="true" outlineLevel="0" collapsed="false">
      <c r="B23" s="22" t="s">
        <v>57</v>
      </c>
      <c r="C23" s="23" t="s">
        <v>58</v>
      </c>
      <c r="D23" s="19" t="s">
        <v>59</v>
      </c>
      <c r="E23" s="20" t="s">
        <v>60</v>
      </c>
      <c r="F23" s="21" t="n">
        <v>4747.72</v>
      </c>
      <c r="G23" s="21" t="n">
        <v>0</v>
      </c>
      <c r="H23" s="21" t="n">
        <v>0</v>
      </c>
      <c r="I23" s="21" t="n">
        <f aca="false">F23-G23-H23</f>
        <v>4747.72</v>
      </c>
      <c r="J23" s="21" t="n">
        <v>1218.62</v>
      </c>
      <c r="K23" s="21" t="n">
        <f aca="false">F23-J23</f>
        <v>3529.1</v>
      </c>
    </row>
    <row r="24" s="5" customFormat="true" ht="18" hidden="false" customHeight="true" outlineLevel="0" collapsed="false">
      <c r="B24" s="22" t="s">
        <v>33</v>
      </c>
      <c r="C24" s="23" t="s">
        <v>61</v>
      </c>
      <c r="D24" s="19"/>
      <c r="E24" s="20"/>
      <c r="F24" s="21"/>
      <c r="G24" s="21"/>
      <c r="H24" s="21"/>
      <c r="I24" s="21" t="n">
        <f aca="false">F24-G24-H24</f>
        <v>0</v>
      </c>
      <c r="J24" s="21"/>
      <c r="K24" s="21" t="n">
        <f aca="false">F24-J24</f>
        <v>0</v>
      </c>
    </row>
    <row r="25" s="5" customFormat="true" ht="18" hidden="false" customHeight="true" outlineLevel="0" collapsed="false">
      <c r="B25" s="22" t="s">
        <v>62</v>
      </c>
      <c r="C25" s="23" t="s">
        <v>63</v>
      </c>
      <c r="D25" s="19" t="s">
        <v>64</v>
      </c>
      <c r="E25" s="20" t="s">
        <v>65</v>
      </c>
      <c r="F25" s="21" t="n">
        <v>4669.39</v>
      </c>
      <c r="G25" s="21" t="n">
        <v>0</v>
      </c>
      <c r="H25" s="21" t="n">
        <v>0</v>
      </c>
      <c r="I25" s="21" t="n">
        <f aca="false">F25-G25-H25</f>
        <v>4669.39</v>
      </c>
      <c r="J25" s="21" t="n">
        <v>1197.08</v>
      </c>
      <c r="K25" s="21" t="n">
        <f aca="false">F25-J25</f>
        <v>3472.31</v>
      </c>
    </row>
    <row r="26" s="5" customFormat="true" ht="18" hidden="false" customHeight="true" outlineLevel="0" collapsed="false">
      <c r="B26" s="22" t="s">
        <v>66</v>
      </c>
      <c r="C26" s="23" t="s">
        <v>67</v>
      </c>
      <c r="D26" s="19" t="s">
        <v>68</v>
      </c>
      <c r="E26" s="20" t="s">
        <v>69</v>
      </c>
      <c r="F26" s="21" t="n">
        <v>6333.1</v>
      </c>
      <c r="G26" s="21" t="n">
        <v>0</v>
      </c>
      <c r="H26" s="21" t="n">
        <v>0</v>
      </c>
      <c r="I26" s="21" t="n">
        <f aca="false">F26-G26-H26</f>
        <v>6333.1</v>
      </c>
      <c r="J26" s="21" t="n">
        <v>1654.6</v>
      </c>
      <c r="K26" s="21" t="n">
        <f aca="false">F26-J26</f>
        <v>4678.5</v>
      </c>
    </row>
    <row r="27" s="5" customFormat="true" ht="18" hidden="false" customHeight="true" outlineLevel="0" collapsed="false">
      <c r="B27" s="22" t="s">
        <v>70</v>
      </c>
      <c r="C27" s="23" t="s">
        <v>71</v>
      </c>
      <c r="D27" s="19" t="s">
        <v>72</v>
      </c>
      <c r="E27" s="20" t="s">
        <v>73</v>
      </c>
      <c r="F27" s="21" t="n">
        <v>6819.77</v>
      </c>
      <c r="G27" s="21" t="n">
        <v>3383.24</v>
      </c>
      <c r="H27" s="21" t="n">
        <v>0</v>
      </c>
      <c r="I27" s="21" t="n">
        <f aca="false">F27-G27-H27</f>
        <v>3436.53</v>
      </c>
      <c r="J27" s="21" t="n">
        <v>1426.27</v>
      </c>
      <c r="K27" s="21" t="n">
        <f aca="false">F27-J27</f>
        <v>5393.5</v>
      </c>
    </row>
    <row r="28" s="5" customFormat="true" ht="18" hidden="false" customHeight="true" outlineLevel="0" collapsed="false">
      <c r="B28" s="22" t="s">
        <v>74</v>
      </c>
      <c r="C28" s="23" t="s">
        <v>75</v>
      </c>
      <c r="D28" s="19" t="s">
        <v>76</v>
      </c>
      <c r="E28" s="20" t="s">
        <v>77</v>
      </c>
      <c r="F28" s="21" t="n">
        <v>4144.74</v>
      </c>
      <c r="G28" s="21" t="n">
        <v>0</v>
      </c>
      <c r="H28" s="21" t="n">
        <v>0</v>
      </c>
      <c r="I28" s="21" t="n">
        <f aca="false">F28-G28-H28</f>
        <v>4144.74</v>
      </c>
      <c r="J28" s="21" t="n">
        <v>1052.79</v>
      </c>
      <c r="K28" s="21" t="n">
        <f aca="false">F28-J28</f>
        <v>3091.95</v>
      </c>
    </row>
    <row r="29" s="5" customFormat="true" ht="18" hidden="false" customHeight="true" outlineLevel="0" collapsed="false">
      <c r="B29" s="22" t="s">
        <v>78</v>
      </c>
      <c r="C29" s="23" t="s">
        <v>79</v>
      </c>
      <c r="D29" s="19" t="s">
        <v>80</v>
      </c>
      <c r="E29" s="20" t="s">
        <v>81</v>
      </c>
      <c r="F29" s="21" t="n">
        <v>3080.95</v>
      </c>
      <c r="G29" s="21" t="n">
        <v>0</v>
      </c>
      <c r="H29" s="21" t="n">
        <v>0</v>
      </c>
      <c r="I29" s="21" t="n">
        <f aca="false">F29-G29-H29</f>
        <v>3080.95</v>
      </c>
      <c r="J29" s="21" t="n">
        <v>739.21</v>
      </c>
      <c r="K29" s="21" t="n">
        <f aca="false">F29-J29</f>
        <v>2341.74</v>
      </c>
    </row>
    <row r="30" s="5" customFormat="true" ht="18" hidden="false" customHeight="true" outlineLevel="0" collapsed="false">
      <c r="B30" s="22" t="s">
        <v>33</v>
      </c>
      <c r="C30" s="23" t="s">
        <v>82</v>
      </c>
      <c r="D30" s="19"/>
      <c r="E30" s="24"/>
      <c r="F30" s="21"/>
      <c r="G30" s="21"/>
      <c r="H30" s="21"/>
      <c r="I30" s="21" t="n">
        <f aca="false">F30-G30-H30</f>
        <v>0</v>
      </c>
      <c r="J30" s="21"/>
      <c r="K30" s="21" t="n">
        <f aca="false">F30-J30</f>
        <v>0</v>
      </c>
    </row>
    <row r="31" s="5" customFormat="true" ht="20.1" hidden="false" customHeight="true" outlineLevel="0" collapsed="false">
      <c r="B31" s="25" t="s">
        <v>83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4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5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6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20" r:id="rId6" display="thalita.hyodo@idtech.org.br"/>
    <hyperlink ref="E21" r:id="rId7" display="munique.alves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nubia.borges@idtech.org.br"/>
    <hyperlink ref="E28" r:id="rId13" display="leandro.pedrosa@idtech.org.br"/>
    <hyperlink ref="E29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1-11-23T10:54:22Z</cp:lastPrinted>
  <dcterms:modified xsi:type="dcterms:W3CDTF">2022-05-17T11:20:23Z</dcterms:modified>
  <cp:revision>0</cp:revision>
  <dc:subject/>
  <dc:title/>
</cp:coreProperties>
</file>